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ПЕРЕВОЗНАЯ НАБ. д.2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75140.537696</v>
      </c>
      <c r="D19" s="19" t="n">
        <v>229492.38</v>
      </c>
      <c r="E19" s="19" t="n">
        <v>217903.97</v>
      </c>
      <c r="F19" s="20" t="n">
        <v>63993.89</v>
      </c>
      <c r="G19" s="21" t="n">
        <f aca="false">D19+D20-C19-F19-F20</f>
        <v>-109642.04769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15959.98</v>
      </c>
      <c r="D21" s="20" t="n">
        <v>90732.89</v>
      </c>
      <c r="E21" s="20" t="n">
        <v>87243.89</v>
      </c>
      <c r="F21" s="20" t="n">
        <v>40026.66</v>
      </c>
      <c r="G21" s="21" t="n">
        <f aca="false">D21+D22+D23-C21-F21-F22-F23</f>
        <v>-15493.4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90076.83</v>
      </c>
      <c r="E22" s="20" t="n">
        <v>89400.34</v>
      </c>
      <c r="F22" s="20" t="n">
        <v>40316.5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91100.517696</v>
      </c>
      <c r="D24" s="24" t="n">
        <f aca="false">SUM(D19:D23)</f>
        <v>410302.1</v>
      </c>
      <c r="E24" s="24" t="n">
        <f aca="false">SUM(E19:E23)</f>
        <v>394548.2</v>
      </c>
      <c r="F24" s="24" t="n">
        <f aca="false">SUM(F19:F23)</f>
        <v>144337.08</v>
      </c>
      <c r="G24" s="24" t="n">
        <f aca="false">SUM(G19:G23)</f>
        <v>-125135.4976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3298.4</v>
      </c>
      <c r="D30" s="20" t="n">
        <v>12802.07</v>
      </c>
      <c r="E30" s="20" t="n">
        <v>3018.26</v>
      </c>
      <c r="F30" s="20" t="n">
        <v>13298.4</v>
      </c>
      <c r="G30" s="20" t="n">
        <f aca="false">C30-E30-F30</f>
        <v>-3018.2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61641.32</v>
      </c>
      <c r="D31" s="20" t="n">
        <v>58794.21</v>
      </c>
      <c r="E31" s="20" t="n">
        <v>25158.24</v>
      </c>
      <c r="F31" s="20" t="n">
        <v>61641.32</v>
      </c>
      <c r="G31" s="20" t="n">
        <f aca="false">C31-E31-F31</f>
        <v>-25158.2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56175.84</v>
      </c>
      <c r="D32" s="20" t="n">
        <v>54392.05</v>
      </c>
      <c r="E32" s="20" t="n">
        <v>16345.91</v>
      </c>
      <c r="F32" s="20" t="n">
        <v>47553.1064505285</v>
      </c>
      <c r="G32" s="20" t="n">
        <f aca="false">C32-E32-F32</f>
        <v>-7723.1764505285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4537.76</v>
      </c>
      <c r="D33" s="20" t="n">
        <v>14114.94</v>
      </c>
      <c r="E33" s="20" t="n">
        <v>4303.27</v>
      </c>
      <c r="F33" s="20" t="n">
        <v>14537.76</v>
      </c>
      <c r="G33" s="20" t="n">
        <f aca="false">C33-E33-F33</f>
        <v>-4303.2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5709.88</v>
      </c>
      <c r="D36" s="20" t="n">
        <v>5425.43</v>
      </c>
      <c r="E36" s="20" t="n">
        <v>1474.98</v>
      </c>
      <c r="F36" s="20" t="n">
        <v>5709.88</v>
      </c>
      <c r="G36" s="20" t="n">
        <f aca="false">C36-E36-F36</f>
        <v>-1474.9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253.84</v>
      </c>
      <c r="D37" s="20" t="n">
        <v>2062.63</v>
      </c>
      <c r="E37" s="20" t="n">
        <v>399.6</v>
      </c>
      <c r="F37" s="20" t="n">
        <v>2253.84</v>
      </c>
      <c r="G37" s="20" t="n">
        <f aca="false">C37-E37-F37</f>
        <v>-399.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985.85</v>
      </c>
      <c r="D38" s="20" t="n">
        <v>4455.7</v>
      </c>
      <c r="E38" s="20" t="n">
        <v>1610.43</v>
      </c>
      <c r="F38" s="20" t="n">
        <v>3985.85</v>
      </c>
      <c r="G38" s="20" t="n">
        <f aca="false">C38-E38-F38</f>
        <v>-1610.4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6182.2</v>
      </c>
      <c r="D40" s="20" t="n">
        <v>25364.6</v>
      </c>
      <c r="E40" s="20" t="n">
        <v>6021.68</v>
      </c>
      <c r="F40" s="20" t="n">
        <v>26182.2</v>
      </c>
      <c r="G40" s="20" t="n">
        <f aca="false">C40-E40-F40</f>
        <v>-6021.6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1311</v>
      </c>
      <c r="D41" s="20" t="n">
        <v>10998.29</v>
      </c>
      <c r="E41" s="20" t="n">
        <v>2753.01</v>
      </c>
      <c r="F41" s="20" t="n">
        <v>11311</v>
      </c>
      <c r="G41" s="20" t="n">
        <f aca="false">C41-E41-F41</f>
        <v>-2753.0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129.74</v>
      </c>
      <c r="D42" s="20" t="n">
        <v>2273.95</v>
      </c>
      <c r="E42" s="20" t="n">
        <v>141.72</v>
      </c>
      <c r="F42" s="20" t="n">
        <v>1129.74</v>
      </c>
      <c r="G42" s="20" t="n">
        <f aca="false">C42-E42-F42</f>
        <v>-141.72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96225.83</v>
      </c>
      <c r="D45" s="29" t="n">
        <f aca="false">SUM(D30:D44)</f>
        <v>190683.87</v>
      </c>
      <c r="E45" s="29" t="n">
        <f aca="false">SUM(E30:E44)</f>
        <v>61227.1</v>
      </c>
      <c r="F45" s="29" t="n">
        <f aca="false">SUM(F30:F44)</f>
        <v>187603.096450529</v>
      </c>
      <c r="G45" s="29" t="n">
        <f aca="false">SUM(G30:G44)</f>
        <v>-52604.366450528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9885.8351667496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344.0533120372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888.6345805748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5604.673449056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829.9099421105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7553.106450528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05564.1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606527.9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585232.0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1295.8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47Z</dcterms:created>
  <dc:creator>1</dc:creator>
  <dc:description/>
  <dc:language>en-US</dc:language>
  <cp:lastModifiedBy>1</cp:lastModifiedBy>
  <dcterms:modified xsi:type="dcterms:W3CDTF">2013-04-08T09:44:48Z</dcterms:modified>
  <cp:revision>0</cp:revision>
  <dc:subject/>
  <dc:title/>
</cp:coreProperties>
</file>